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O CÓDIGO DE BARRA PADRÃO EAM 13, SEM ESTE CÓDIGO NÃO É POSSIVEL COLOCAR O PRODUTO A VENDA NOS MARKETING PLA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1</xdr:colOff>
                <xdr:row>3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O CÓDIGO DO FABRICANDE.
DEVE SER CONSIDERADO UM CÓDIGO DIFERENTE PARA CADA VARIAÇÃO DE COR DO PROD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25</xdr:colOff>
                <xdr:row>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O CÓDIGO AUXILIAR DO PRODUTO.
CASO NÃO TENHA REPETIR O CÓDIGO DO FABRICANCE SEM CARACTERES ESPECIAIS E SEM ESPA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13</xdr:colOff>
                <xdr:row>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A DESCRIÇÃO DE COMPRA DO PRODUTO, COMO DEVE SAIR NO PEDIDO DE COMP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02</xdr:colOff>
                <xdr:row>0</xdr:row>
                <xdr:rowOff>2</xdr:rowOff>
              </xdr:from>
              <xdr:to>
                <xdr:col>6</xdr:col>
                <xdr:colOff>-101</xdr:colOff>
                <xdr:row>3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DEVE SER COLOCADO O TÍTULO DO PRODUTO PARA VENDA NO SITE, "SEM CAIXA ALTA", CONSIDERAR AS CARACTERÍSTICAS DO PRODUTO, "COR, SOLTEIRO OU CASAL, ADULTO OU INFANTIL, TAMANHO, VOLTAGEM, E OUTROS ATRIBUTOS IMPORTANT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0</xdr:row>
                <xdr:rowOff>2</xdr:rowOff>
              </xdr:from>
              <xdr:to>
                <xdr:col>27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DEVE SER COLOCADO A FICHA TÉCNICA DO PRODUTO, O TEXTO DEVE CONTER QUEBRA DE LINHA A CADA PARÁGRAFO, "QUANTO MAIS INFORMAÇÕES SOBRE O PRODUTO MELHOR O ENTENDIMENTO DO CLIENTE E DIMINUI A CHANCE DE VENDER ERRADO"
COLE O TEXTO EM UM BLOCO DE NOTAS PARA PERDER A FORMATAÇÃO E DEPOIS COPIE E COLE NA CELULA DO EXCEL. DE UM DUPLO CLICK NA CÉLULA PARA ACESSÁ-LA DEPOIS CTRL + V PARA COLAR DENTRO DA CÉL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0</xdr:row>
                <xdr:rowOff>2</xdr:rowOff>
              </xdr:from>
              <xdr:to>
                <xdr:col>26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A CARACTERÍSTICA DO PRODUTO, "COR, VOLTAGEM, TAMANHO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9</xdr:colOff>
                <xdr:row>0</xdr:row>
                <xdr:rowOff>2</xdr:rowOff>
              </xdr:from>
              <xdr:to>
                <xdr:col>27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O PESO BRUTO DO PRODUTO EMBA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0</xdr:row>
                <xdr:rowOff>2</xdr:rowOff>
              </xdr:from>
              <xdr:to>
                <xdr:col>32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O PESO LÍQUIDO DO PRODUTO SEM A EMBALAG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0</xdr:row>
                <xdr:rowOff>2</xdr:rowOff>
              </xdr:from>
              <xdr:to>
                <xdr:col>34</xdr:col>
                <xdr:colOff>36</xdr:colOff>
                <xdr:row>3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A QUANTIDADE DE VOLUMES QUE O PRODUTO É EMBA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0</xdr:row>
                <xdr:rowOff>2</xdr:rowOff>
              </xdr:from>
              <xdr:to>
                <xdr:col>36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A MAIOR LARGURA DOS VOLUMES, "NÃO COLOCAR A SOMA DAS LARGURAS DOS VOLUM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0</xdr:colOff>
                <xdr:row>0</xdr:row>
                <xdr:rowOff>2</xdr:rowOff>
              </xdr:from>
              <xdr:to>
                <xdr:col>19</xdr:col>
                <xdr:colOff>56</xdr:colOff>
                <xdr:row>3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A SOMA DA ALTURA DOS VOLUMES COMO SE ESTIVESSEM EMPI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0</xdr:row>
                <xdr:rowOff>2</xdr:rowOff>
              </xdr:from>
              <xdr:to>
                <xdr:col>38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Note-Dell:
</t>
        </r>
        <r>
          <rPr>
            <sz val="9"/>
            <color rgb="FF000000"/>
            <rFont val="Tahoma"/>
            <family val="2"/>
          </rPr>
          <t xml:space="preserve">NESTE CAMPO COLOCAR O MAIOR COMPRIMENTO DOS VOLUMES, "NÃO COLOCAR A SOMA DOS COMPRIMENTOS DOS VOLUM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2</xdr:rowOff>
              </xdr:from>
              <xdr:to>
                <xdr:col>41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0">
  <si>
    <t xml:space="preserve">INSTRUÇÕES</t>
  </si>
  <si>
    <t xml:space="preserve">CUBAGEM DOS VOLUMES</t>
  </si>
  <si>
    <t xml:space="preserve">VOLUME 1</t>
  </si>
  <si>
    <t xml:space="preserve">VOLUME 2</t>
  </si>
  <si>
    <t xml:space="preserve">VOLUME 3</t>
  </si>
  <si>
    <t xml:space="preserve">CODBARRA</t>
  </si>
  <si>
    <t xml:space="preserve">CODFABRICANTE</t>
  </si>
  <si>
    <t xml:space="preserve">CODAUXILIAR</t>
  </si>
  <si>
    <t xml:space="preserve">DESCRICAO</t>
  </si>
  <si>
    <t xml:space="preserve">SITE_DESCRICAO</t>
  </si>
  <si>
    <t xml:space="preserve">SITE_TEXTOCOMPLETO</t>
  </si>
  <si>
    <t xml:space="preserve">OBSERVACAO</t>
  </si>
  <si>
    <t xml:space="preserve">OBSPRODUTO</t>
  </si>
  <si>
    <t xml:space="preserve">EMBAL_VAREJO</t>
  </si>
  <si>
    <t xml:space="preserve">UNID_COMPRA</t>
  </si>
  <si>
    <t xml:space="preserve">PESOLIQ</t>
  </si>
  <si>
    <t xml:space="preserve">PESO BRUTO</t>
  </si>
  <si>
    <t xml:space="preserve">VOLUME</t>
  </si>
  <si>
    <t xml:space="preserve">LARGURA</t>
  </si>
  <si>
    <t xml:space="preserve">ALTURA</t>
  </si>
  <si>
    <t xml:space="preserve">COMPRIMENTO</t>
  </si>
  <si>
    <t xml:space="preserve">ALTURA </t>
  </si>
  <si>
    <t xml:space="preserve">CÓDIGO DE BARRAS</t>
  </si>
  <si>
    <t xml:space="preserve">CÓDIGO FABRICANTE</t>
  </si>
  <si>
    <t xml:space="preserve">CÓDIGOAUXILIAR</t>
  </si>
  <si>
    <t xml:space="preserve">DESCRIÇÃO DO PRODUTO</t>
  </si>
  <si>
    <t xml:space="preserve">SITE  DESCRIÇÃO</t>
  </si>
  <si>
    <t xml:space="preserve">DESCRIÇÃO HTML</t>
  </si>
  <si>
    <t xml:space="preserve">COMPLEMENTO</t>
  </si>
  <si>
    <t xml:space="preserve">OBSERVAÇÃO</t>
  </si>
  <si>
    <t xml:space="preserve">QTDE</t>
  </si>
  <si>
    <t xml:space="preserve">UNIDADE DE COMPRA</t>
  </si>
  <si>
    <t xml:space="preserve">PESO LIQUIDO </t>
  </si>
  <si>
    <t xml:space="preserve">COMPIMENTO</t>
  </si>
  <si>
    <t xml:space="preserve">LARGURA </t>
  </si>
  <si>
    <t xml:space="preserve">F29 JPF</t>
  </si>
  <si>
    <t xml:space="preserve">MESA ESCRITORIO C/TORRE INDUSTRIAL 122,5  X 44CM - FREIJO/PRETO FOSCO</t>
  </si>
  <si>
    <t xml:space="preserve">MESA ESCRITORIO C/TORRE INDUSTRIAL 122,5  X 44CM - FREIJO/PRETO FOSCO PRADEL</t>
  </si>
  <si>
    <t xml:space="preserve">MESA ESCRITORIO C/TORRE INDUSTRIAL - FREIJO/PRETO FOSCO
Mesa escritorrio c/torre industrail e junção de dois prdoutos que no ambiente de trabalho fica perfeito. 
Cômodo mais organizado e pronto para acomodar eletrônicos, materiais de papelaria, livros e o que mais você precisa para acomodar 
A inovação e a modernidade juntas fazem do seu ambiente bonito e organizado.
*Medidas da torre Montado
Altura:1,35cm
Largura: 33cm
Profundidade: 44cm
Cor: Freijo/preto fosco
*Medidas da mesa Montada
Altura:73 cm
Largura: 122,5 cm 
Profundidade: 44 cm
Cor: Freijo/preto fosco
*Informações basicas:
Material: MDF 25mm pés da mesa / 15mm torre / 38mm tampo   
Acabamento: Pintura UV
Peso suportado: 15 kg nas prateleiras da torre / 15 kg no tampo da mesa
Distancia de uma prateleira a outra 29,5mm
Diferenciais: Montagem com minifix , parafusos e porcas de maior resistencia ,sapatas plasticas
Logo após, seque a superfície com um pano seco e macio.
Garantia: 03 meses contra defeitos de fabricação.
*Imagens meramente ilustrativas.
*Objetos de decoração das fotos não estão inclusos.
*Não fornecemos montagem dos produtos.</t>
  </si>
  <si>
    <t xml:space="preserve">freijo/preto fos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9.99"/>
    <col collapsed="false" customWidth="true" hidden="false" outlineLevel="0" max="3" min="3" style="2" width="17.28"/>
    <col collapsed="false" customWidth="true" hidden="true" outlineLevel="0" max="4" min="4" style="2" width="72.7"/>
    <col collapsed="false" customWidth="true" hidden="false" outlineLevel="0" max="5" min="5" style="2" width="81.14"/>
    <col collapsed="false" customWidth="true" hidden="false" outlineLevel="0" max="6" min="6" style="2" width="86.56"/>
    <col collapsed="false" customWidth="true" hidden="false" outlineLevel="0" max="7" min="7" style="2" width="16.99"/>
    <col collapsed="false" customWidth="true" hidden="true" outlineLevel="0" max="8" min="8" style="2" width="32.28"/>
    <col collapsed="false" customWidth="true" hidden="true" outlineLevel="0" max="9" min="9" style="2" width="18.56"/>
    <col collapsed="false" customWidth="true" hidden="true" outlineLevel="0" max="10" min="10" style="2" width="20.7"/>
    <col collapsed="false" customWidth="true" hidden="false" outlineLevel="0" max="11" min="11" style="2" width="12.14"/>
    <col collapsed="false" customWidth="true" hidden="false" outlineLevel="0" max="13" min="12" style="2" width="13.7"/>
    <col collapsed="false" customWidth="true" hidden="false" outlineLevel="0" max="14" min="14" style="2" width="9.56"/>
    <col collapsed="false" customWidth="true" hidden="false" outlineLevel="0" max="15" min="15" style="2" width="7.99"/>
    <col collapsed="false" customWidth="true" hidden="false" outlineLevel="0" max="16" min="16" style="2" width="15.13"/>
    <col collapsed="false" customWidth="true" hidden="false" outlineLevel="0" max="17" min="17" style="2" width="12.56"/>
    <col collapsed="false" customWidth="true" hidden="false" outlineLevel="0" max="18" min="18" style="2" width="12.7"/>
    <col collapsed="false" customWidth="true" hidden="false" outlineLevel="0" max="19" min="19" style="2" width="15.13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5.13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1" t="s">
        <v>0</v>
      </c>
      <c r="N1" s="2" t="s">
        <v>1</v>
      </c>
      <c r="P1" s="3"/>
      <c r="Q1" s="4" t="s">
        <v>2</v>
      </c>
      <c r="R1" s="4"/>
      <c r="S1" s="4"/>
      <c r="T1" s="4" t="s">
        <v>3</v>
      </c>
      <c r="U1" s="4"/>
      <c r="V1" s="4"/>
      <c r="W1" s="4" t="s">
        <v>4</v>
      </c>
      <c r="X1" s="4"/>
      <c r="Y1" s="4"/>
    </row>
    <row r="2" customFormat="false" ht="15" hidden="false" customHeight="false" outlineLevel="0" collapsed="false">
      <c r="A2" s="1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  <c r="O2" s="2" t="s">
        <v>19</v>
      </c>
      <c r="P2" s="3" t="s">
        <v>20</v>
      </c>
      <c r="Q2" s="3" t="s">
        <v>20</v>
      </c>
      <c r="R2" s="3" t="s">
        <v>18</v>
      </c>
      <c r="S2" s="3" t="s">
        <v>21</v>
      </c>
      <c r="T2" s="3" t="s">
        <v>20</v>
      </c>
      <c r="U2" s="3" t="s">
        <v>18</v>
      </c>
      <c r="V2" s="3" t="s">
        <v>21</v>
      </c>
      <c r="W2" s="3" t="s">
        <v>20</v>
      </c>
      <c r="X2" s="3" t="s">
        <v>18</v>
      </c>
      <c r="Y2" s="3" t="s">
        <v>21</v>
      </c>
    </row>
    <row r="3" customFormat="false" ht="15" hidden="false" customHeight="false" outlineLevel="0" collapsed="false">
      <c r="A3" s="5" t="s">
        <v>22</v>
      </c>
      <c r="B3" s="6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6" t="s">
        <v>31</v>
      </c>
      <c r="K3" s="6" t="s">
        <v>32</v>
      </c>
      <c r="L3" s="6" t="s">
        <v>16</v>
      </c>
      <c r="M3" s="6" t="s">
        <v>17</v>
      </c>
      <c r="N3" s="6" t="s">
        <v>18</v>
      </c>
      <c r="O3" s="7" t="s">
        <v>19</v>
      </c>
      <c r="P3" s="6" t="s">
        <v>20</v>
      </c>
      <c r="Q3" s="6" t="s">
        <v>33</v>
      </c>
      <c r="R3" s="6" t="s">
        <v>34</v>
      </c>
      <c r="S3" s="6" t="s">
        <v>21</v>
      </c>
      <c r="T3" s="6" t="s">
        <v>33</v>
      </c>
      <c r="U3" s="6" t="s">
        <v>34</v>
      </c>
      <c r="V3" s="6" t="s">
        <v>21</v>
      </c>
      <c r="W3" s="6" t="s">
        <v>33</v>
      </c>
      <c r="X3" s="6" t="s">
        <v>34</v>
      </c>
      <c r="Y3" s="6" t="s">
        <v>21</v>
      </c>
    </row>
    <row r="4" s="18" customFormat="true" ht="15" hidden="false" customHeight="true" outlineLevel="0" collapsed="false">
      <c r="A4" s="8" t="n">
        <v>7908155303362</v>
      </c>
      <c r="B4" s="9" t="s">
        <v>35</v>
      </c>
      <c r="C4" s="9" t="s">
        <v>35</v>
      </c>
      <c r="D4" s="10" t="s">
        <v>36</v>
      </c>
      <c r="E4" s="10" t="s">
        <v>37</v>
      </c>
      <c r="F4" s="11" t="s">
        <v>38</v>
      </c>
      <c r="G4" s="12"/>
      <c r="H4" s="13" t="s">
        <v>39</v>
      </c>
      <c r="I4" s="13"/>
      <c r="J4" s="14"/>
      <c r="K4" s="15" t="n">
        <v>20.7</v>
      </c>
      <c r="L4" s="15" t="n">
        <f aca="false">8+11.4</f>
        <v>19.4</v>
      </c>
      <c r="M4" s="16" t="n">
        <v>2</v>
      </c>
      <c r="N4" s="12" t="n">
        <v>57.5</v>
      </c>
      <c r="O4" s="17" t="n">
        <f aca="false">R4+U4</f>
        <v>10.5</v>
      </c>
      <c r="P4" s="12" t="n">
        <v>141.5</v>
      </c>
      <c r="Q4" s="12" t="n">
        <v>57.5</v>
      </c>
      <c r="R4" s="12" t="n">
        <v>5</v>
      </c>
      <c r="S4" s="12" t="n">
        <v>97</v>
      </c>
      <c r="T4" s="12" t="n">
        <v>34</v>
      </c>
      <c r="U4" s="12" t="n">
        <v>5.5</v>
      </c>
      <c r="V4" s="12" t="n">
        <v>141.5</v>
      </c>
      <c r="W4" s="12" t="n">
        <v>34</v>
      </c>
      <c r="X4" s="12" t="n">
        <v>5.5</v>
      </c>
      <c r="Y4" s="12" t="n">
        <v>141.5</v>
      </c>
    </row>
  </sheetData>
  <mergeCells count="3">
    <mergeCell ref="Q1:S1"/>
    <mergeCell ref="T1:V1"/>
    <mergeCell ref="W1:Y1"/>
  </mergeCells>
  <conditionalFormatting sqref="C5:C65536 C1:C3">
    <cfRule type="expression" priority="2" aboveAverage="0" equalAverage="0" bottom="0" percent="0" rank="0" text="" dxfId="0">
      <formula>AND(COUNTIF($C$5:$C$65536,C5)+COUNTIF($C$1:$C$3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03:44Z</dcterms:created>
  <dc:creator>STUDIONIX</dc:creator>
  <dc:description/>
  <dc:language>en-US</dc:language>
  <cp:lastModifiedBy>usuario</cp:lastModifiedBy>
  <dcterms:modified xsi:type="dcterms:W3CDTF">2022-01-17T18:23:15Z</dcterms:modified>
  <cp:revision>0</cp:revision>
  <dc:subject/>
  <dc:title/>
</cp:coreProperties>
</file>